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4</v>
      </c>
      <c r="F6" s="8" t="n">
        <v>2947</v>
      </c>
      <c r="G6" s="8" t="n">
        <v>3878</v>
      </c>
      <c r="H6" s="8" t="n">
        <v>2439.68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131</v>
      </c>
      <c r="G7" s="8" t="n">
        <v>11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8</v>
      </c>
      <c r="E8" s="7" t="n">
        <v>8</v>
      </c>
      <c r="F8" s="8" t="n">
        <v>24620</v>
      </c>
      <c r="G8" s="8" t="n">
        <v>40326</v>
      </c>
      <c r="H8" s="8" t="n">
        <v>403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6</v>
      </c>
      <c r="D9" s="7" t="n">
        <v>200</v>
      </c>
      <c r="E9" s="7" t="n">
        <v>189</v>
      </c>
      <c r="F9" s="8" t="n">
        <v>690796</v>
      </c>
      <c r="G9" s="8" t="n">
        <v>652663</v>
      </c>
      <c r="H9" s="8" t="n">
        <v>417809.02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</v>
      </c>
      <c r="D10" s="7" t="n">
        <v>53</v>
      </c>
      <c r="E10" s="7" t="n">
        <v>96</v>
      </c>
      <c r="F10" s="8" t="n">
        <v>150980</v>
      </c>
      <c r="G10" s="8" t="n">
        <v>68379</v>
      </c>
      <c r="H10" s="8" t="n">
        <v>1232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0</v>
      </c>
      <c r="E12" s="7" t="n">
        <v>3</v>
      </c>
      <c r="F12" s="8" t="n">
        <v>2822</v>
      </c>
      <c r="G12" s="8" t="n">
        <v>2092</v>
      </c>
      <c r="H12" s="8" t="n">
        <v>14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7217.7544</v>
      </c>
      <c r="G13" s="8" t="n">
        <v>2269.9282</v>
      </c>
      <c r="H13" s="8" t="n">
        <v>17398.89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2</v>
      </c>
      <c r="E14" s="7" t="n">
        <v>11</v>
      </c>
      <c r="F14" s="8" t="n">
        <v>610513.0096</v>
      </c>
      <c r="G14" s="8" t="n">
        <v>828098.0095</v>
      </c>
      <c r="H14" s="8" t="n">
        <v>625950.08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7</v>
      </c>
      <c r="E15" s="7" t="n">
        <v>17</v>
      </c>
      <c r="F15" s="8" t="n">
        <v>71882.9713</v>
      </c>
      <c r="G15" s="8" t="n">
        <v>86134.7411</v>
      </c>
      <c r="H15" s="8" t="n">
        <v>86134.74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71909.7353</v>
      </c>
      <c r="G18" s="8" t="n">
        <f aca="false">SUM(SUM(G6:G15))</f>
        <v>1683955.6788</v>
      </c>
      <c r="H18" s="8" t="n">
        <f aca="false">SUM(SUM(H6:H15))</f>
        <v>1314823.42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1:20Z</dcterms:created>
  <dc:creator>Grady Jones  [HS-EBIT]</dc:creator>
  <dc:description/>
  <dc:language>en-US</dc:language>
  <cp:lastModifiedBy>Grady Jones  [HS-EBIT]</cp:lastModifiedBy>
  <cp:lastPrinted>2025-03-04T14:01:22Z</cp:lastPrinted>
  <dcterms:modified xsi:type="dcterms:W3CDTF">2025-03-04T14:01:25Z</dcterms:modified>
  <cp:revision>0</cp:revision>
  <dc:subject/>
  <dc:title/>
</cp:coreProperties>
</file>